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TestThis" vbProcedure="false">Sheet1!$D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B1*C1</f>
        <v>560</v>
      </c>
      <c r="B1" s="1" t="n">
        <v>62.2222222222222</v>
      </c>
      <c r="C1" s="1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0:57:11Z</dcterms:created>
  <dc:creator>Sales 2</dc:creator>
  <dc:description/>
  <dc:language>en-US</dc:language>
  <cp:lastModifiedBy>Sales 2</cp:lastModifiedBy>
  <dcterms:modified xsi:type="dcterms:W3CDTF">2011-12-09T11:51:31Z</dcterms:modified>
  <cp:revision>0</cp:revision>
  <dc:subject/>
  <dc:title/>
</cp:coreProperties>
</file>